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0</t>
  </si>
  <si>
    <t xml:space="preserve">к решению совета депутатов</t>
  </si>
  <si>
    <t xml:space="preserve">от ________________  № ____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60120.4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22077.4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22077.4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22077.4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341558.2-9638.5-1844-500-390+38032-6178.7</f>
        <v>-322077.4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82197.8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82197.8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82197.8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f aca="false">431190+10547.9+1844+500+390-38032-1623.7-22618.4</f>
        <v>382197.8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60120.4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ИРИНА</cp:lastModifiedBy>
  <cp:lastPrinted>2014-08-08T10:26:54Z</cp:lastPrinted>
  <dcterms:modified xsi:type="dcterms:W3CDTF">2014-11-11T14:21:32Z</dcterms:modified>
  <cp:revision>0</cp:revision>
  <dc:subject/>
  <dc:title/>
</cp:coreProperties>
</file>